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物、陈列品帐目表" sheetId="1" state="visible" r:id="rId2"/>
    <sheet name="Sheet3" sheetId="2" state="visible" r:id="rId3"/>
  </sheets>
  <definedNames>
    <definedName function="false" hidden="false" localSheetId="0" name="_xlnm.Print_Titles" vbProcedure="false">'文物、陈列品帐目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文物陈列品盘盈账目表</t>
    </r>
  </si>
  <si>
    <t xml:space="preserve">填表单位（盖章）：                           单位负责人：                              文物陈列品管理员：                      填表日期：  年    月    日</t>
  </si>
  <si>
    <t xml:space="preserve">序号</t>
  </si>
  <si>
    <t xml:space="preserve">资产名称</t>
  </si>
  <si>
    <t xml:space="preserve">分类</t>
  </si>
  <si>
    <t xml:space="preserve">计量
单位</t>
  </si>
  <si>
    <t xml:space="preserve">数量</t>
  </si>
  <si>
    <t xml:space="preserve">取得方式</t>
  </si>
  <si>
    <t xml:space="preserve">取得日期</t>
  </si>
  <si>
    <t xml:space="preserve">价值类型</t>
  </si>
  <si>
    <r>
      <rPr>
        <sz val="10"/>
        <rFont val="Noto Sans"/>
        <family val="2"/>
      </rPr>
      <t xml:space="preserve">价值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存放或坐落位置</t>
  </si>
  <si>
    <t xml:space="preserve">管理、
使用部门</t>
  </si>
  <si>
    <t xml:space="preserve">管理、使用人</t>
  </si>
  <si>
    <t xml:space="preserve">使用状况</t>
  </si>
  <si>
    <t xml:space="preserve">文物
等级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6.19"/>
    <col collapsed="false" customWidth="true" hidden="false" outlineLevel="0" max="3" min="3" style="1" width="8.19"/>
    <col collapsed="false" customWidth="true" hidden="false" outlineLevel="0" max="4" min="4" style="1" width="5.29"/>
    <col collapsed="false" customWidth="true" hidden="false" outlineLevel="0" max="5" min="5" style="1" width="4.59"/>
    <col collapsed="false" customWidth="true" hidden="false" outlineLevel="0" max="6" min="6" style="1" width="7.79"/>
    <col collapsed="false" customWidth="true" hidden="false" outlineLevel="0" max="7" min="7" style="1" width="9.89"/>
    <col collapsed="false" customWidth="false" hidden="false" outlineLevel="0" max="8" min="8" style="1" width="8.99"/>
    <col collapsed="false" customWidth="true" hidden="false" outlineLevel="0" max="9" min="9" style="1" width="4.59"/>
    <col collapsed="false" customWidth="true" hidden="false" outlineLevel="0" max="10" min="10" style="1" width="9.09"/>
    <col collapsed="false" customWidth="true" hidden="false" outlineLevel="0" max="11" min="11" style="2" width="9.19"/>
    <col collapsed="false" customWidth="true" hidden="false" outlineLevel="0" max="12" min="12" style="1" width="7.39"/>
    <col collapsed="false" customWidth="true" hidden="false" outlineLevel="0" max="13" min="13" style="1" width="7.89"/>
    <col collapsed="false" customWidth="true" hidden="false" outlineLevel="0" max="14" min="14" style="1" width="7.69"/>
    <col collapsed="false" customWidth="false" hidden="false" outlineLevel="0" max="15" min="15" style="3" width="8.99"/>
    <col collapsed="false" customWidth="false" hidden="false" outlineLevel="0" max="35" min="16" style="4" width="8.99"/>
    <col collapsed="false" customWidth="false" hidden="false" outlineLevel="0" max="257" min="36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30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7" t="s">
        <v>14</v>
      </c>
      <c r="N4" s="8" t="s">
        <v>15</v>
      </c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s="7" customFormat="true" ht="30" hidden="false" customHeight="true" outlineLevel="0" collapsed="false">
      <c r="C5" s="11"/>
      <c r="F5" s="11"/>
      <c r="H5" s="11"/>
      <c r="K5" s="8"/>
      <c r="M5" s="11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s="7" customFormat="true" ht="30" hidden="false" customHeight="true" outlineLevel="0" collapsed="false">
      <c r="C6" s="11"/>
      <c r="F6" s="11"/>
      <c r="H6" s="11"/>
      <c r="K6" s="8"/>
      <c r="M6" s="11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s="7" customFormat="true" ht="30" hidden="false" customHeight="true" outlineLevel="0" collapsed="false">
      <c r="C7" s="11"/>
      <c r="F7" s="11"/>
      <c r="H7" s="11"/>
      <c r="K7" s="8"/>
      <c r="M7" s="11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s="7" customFormat="true" ht="30" hidden="false" customHeight="true" outlineLevel="0" collapsed="false">
      <c r="C8" s="11"/>
      <c r="F8" s="11"/>
      <c r="H8" s="11"/>
      <c r="K8" s="8"/>
      <c r="M8" s="11"/>
      <c r="O8" s="9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s="7" customFormat="true" ht="30" hidden="false" customHeight="true" outlineLevel="0" collapsed="false">
      <c r="C9" s="11"/>
      <c r="F9" s="11"/>
      <c r="H9" s="11"/>
      <c r="K9" s="8"/>
      <c r="M9" s="11"/>
      <c r="O9" s="9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s="7" customFormat="true" ht="30" hidden="false" customHeight="true" outlineLevel="0" collapsed="false">
      <c r="C10" s="11"/>
      <c r="F10" s="11"/>
      <c r="H10" s="11"/>
      <c r="K10" s="8"/>
      <c r="M10" s="11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</row>
    <row r="11" s="7" customFormat="true" ht="30" hidden="false" customHeight="true" outlineLevel="0" collapsed="false">
      <c r="C11" s="11"/>
      <c r="F11" s="11"/>
      <c r="H11" s="11"/>
      <c r="K11" s="8"/>
      <c r="M11" s="11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s="7" customFormat="true" ht="30" hidden="false" customHeight="true" outlineLevel="0" collapsed="false">
      <c r="C12" s="11"/>
      <c r="F12" s="11"/>
      <c r="H12" s="11"/>
      <c r="K12" s="8"/>
      <c r="M12" s="11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s="7" customFormat="true" ht="30" hidden="false" customHeight="true" outlineLevel="0" collapsed="false">
      <c r="C13" s="11"/>
      <c r="F13" s="11"/>
      <c r="H13" s="11"/>
      <c r="K13" s="8"/>
      <c r="M13" s="11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</row>
    <row r="14" s="7" customFormat="true" ht="30" hidden="false" customHeight="true" outlineLevel="0" collapsed="false">
      <c r="C14" s="11"/>
      <c r="F14" s="11"/>
      <c r="H14" s="11"/>
      <c r="K14" s="8"/>
      <c r="M14" s="11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s="7" customFormat="true" ht="20.1" hidden="false" customHeight="true" outlineLevel="0" collapsed="false">
      <c r="C15" s="11"/>
      <c r="F15" s="11"/>
      <c r="H15" s="11"/>
      <c r="K15" s="8"/>
      <c r="M15" s="11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</row>
    <row r="16" s="7" customFormat="true" ht="20.1" hidden="false" customHeight="true" outlineLevel="0" collapsed="false">
      <c r="C16" s="11"/>
      <c r="F16" s="11"/>
      <c r="H16" s="11"/>
      <c r="K16" s="8"/>
      <c r="M16" s="11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</row>
    <row r="17" s="7" customFormat="true" ht="20.1" hidden="false" customHeight="true" outlineLevel="0" collapsed="false">
      <c r="C17" s="11"/>
      <c r="F17" s="11"/>
      <c r="H17" s="11"/>
      <c r="K17" s="8"/>
      <c r="M17" s="11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</row>
    <row r="18" s="7" customFormat="true" ht="20.1" hidden="false" customHeight="true" outlineLevel="0" collapsed="false">
      <c r="C18" s="11"/>
      <c r="F18" s="11"/>
      <c r="H18" s="11"/>
      <c r="K18" s="8"/>
      <c r="M18" s="11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s="7" customFormat="true" ht="20.1" hidden="false" customHeight="true" outlineLevel="0" collapsed="false">
      <c r="C19" s="11"/>
      <c r="F19" s="11"/>
      <c r="H19" s="11"/>
      <c r="K19" s="8"/>
      <c r="M19" s="11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</row>
    <row r="20" s="7" customFormat="true" ht="20.1" hidden="false" customHeight="true" outlineLevel="0" collapsed="false">
      <c r="C20" s="11"/>
      <c r="F20" s="11"/>
      <c r="H20" s="11"/>
      <c r="K20" s="8"/>
      <c r="M20" s="11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</row>
    <row r="21" s="7" customFormat="true" ht="20.1" hidden="false" customHeight="true" outlineLevel="0" collapsed="false">
      <c r="C21" s="11"/>
      <c r="F21" s="11"/>
      <c r="H21" s="11"/>
      <c r="K21" s="8"/>
      <c r="M21" s="11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</row>
    <row r="22" s="7" customFormat="true" ht="20.1" hidden="false" customHeight="true" outlineLevel="0" collapsed="false">
      <c r="C22" s="11"/>
      <c r="F22" s="11"/>
      <c r="H22" s="11"/>
      <c r="K22" s="8"/>
      <c r="M22" s="11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</row>
    <row r="23" s="7" customFormat="true" ht="20.1" hidden="false" customHeight="true" outlineLevel="0" collapsed="false">
      <c r="C23" s="11"/>
      <c r="F23" s="11"/>
      <c r="H23" s="11"/>
      <c r="K23" s="8"/>
      <c r="M23" s="11"/>
      <c r="O23" s="9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</row>
    <row r="24" s="7" customFormat="true" ht="20.1" hidden="false" customHeight="true" outlineLevel="0" collapsed="false">
      <c r="C24" s="11"/>
      <c r="F24" s="11"/>
      <c r="H24" s="11"/>
      <c r="K24" s="8"/>
      <c r="M24" s="11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</row>
    <row r="25" s="7" customFormat="true" ht="20.1" hidden="false" customHeight="true" outlineLevel="0" collapsed="false">
      <c r="C25" s="11"/>
      <c r="F25" s="11"/>
      <c r="H25" s="11"/>
      <c r="K25" s="8"/>
      <c r="M25" s="11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</row>
    <row r="26" s="7" customFormat="true" ht="20.1" hidden="false" customHeight="true" outlineLevel="0" collapsed="false">
      <c r="C26" s="11"/>
      <c r="F26" s="11"/>
      <c r="H26" s="11"/>
      <c r="K26" s="8"/>
      <c r="M26" s="11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</row>
    <row r="27" s="7" customFormat="true" ht="20.1" hidden="false" customHeight="true" outlineLevel="0" collapsed="false">
      <c r="C27" s="11"/>
      <c r="F27" s="11"/>
      <c r="H27" s="11"/>
      <c r="K27" s="8"/>
      <c r="M27" s="11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</row>
    <row r="28" s="7" customFormat="true" ht="20.1" hidden="false" customHeight="true" outlineLevel="0" collapsed="false">
      <c r="C28" s="11"/>
      <c r="F28" s="11"/>
      <c r="H28" s="11"/>
      <c r="K28" s="8"/>
      <c r="M28" s="11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</row>
    <row r="29" s="7" customFormat="true" ht="20.1" hidden="false" customHeight="true" outlineLevel="0" collapsed="false">
      <c r="C29" s="11"/>
      <c r="F29" s="11"/>
      <c r="H29" s="11"/>
      <c r="K29" s="8"/>
      <c r="M29" s="11"/>
      <c r="O29" s="9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</row>
    <row r="30" s="7" customFormat="true" ht="20.1" hidden="false" customHeight="true" outlineLevel="0" collapsed="false">
      <c r="C30" s="11"/>
      <c r="F30" s="11"/>
      <c r="H30" s="11"/>
      <c r="K30" s="8"/>
      <c r="M30" s="11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</row>
    <row r="31" s="7" customFormat="true" ht="20.1" hidden="false" customHeight="true" outlineLevel="0" collapsed="false">
      <c r="C31" s="11"/>
      <c r="F31" s="11"/>
      <c r="H31" s="11"/>
      <c r="K31" s="8"/>
      <c r="M31" s="11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</row>
    <row r="32" s="7" customFormat="true" ht="20.1" hidden="false" customHeight="true" outlineLevel="0" collapsed="false">
      <c r="C32" s="11"/>
      <c r="F32" s="11"/>
      <c r="H32" s="11"/>
      <c r="K32" s="8"/>
      <c r="M32" s="11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</row>
    <row r="33" s="7" customFormat="true" ht="20.1" hidden="false" customHeight="true" outlineLevel="0" collapsed="false">
      <c r="C33" s="11"/>
      <c r="F33" s="11"/>
      <c r="H33" s="11"/>
      <c r="K33" s="8"/>
      <c r="M33" s="11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</row>
    <row r="34" s="7" customFormat="true" ht="20.1" hidden="false" customHeight="true" outlineLevel="0" collapsed="false">
      <c r="C34" s="11"/>
      <c r="F34" s="11"/>
      <c r="H34" s="11"/>
      <c r="K34" s="8"/>
      <c r="M34" s="11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s="7" customFormat="true" ht="20.1" hidden="false" customHeight="true" outlineLevel="0" collapsed="false">
      <c r="C35" s="11"/>
      <c r="F35" s="11"/>
      <c r="H35" s="11"/>
      <c r="K35" s="8"/>
      <c r="M35" s="11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</row>
    <row r="36" s="7" customFormat="true" ht="20.1" hidden="false" customHeight="true" outlineLevel="0" collapsed="false">
      <c r="C36" s="11"/>
      <c r="F36" s="11"/>
      <c r="H36" s="11"/>
      <c r="K36" s="8"/>
      <c r="M36" s="11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</row>
    <row r="37" s="7" customFormat="true" ht="20.1" hidden="false" customHeight="true" outlineLevel="0" collapsed="false">
      <c r="C37" s="11"/>
      <c r="F37" s="11"/>
      <c r="H37" s="11"/>
      <c r="K37" s="8"/>
      <c r="M37" s="11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</row>
    <row r="38" s="7" customFormat="true" ht="20.1" hidden="false" customHeight="true" outlineLevel="0" collapsed="false">
      <c r="C38" s="11"/>
      <c r="F38" s="11"/>
      <c r="H38" s="11"/>
      <c r="K38" s="8"/>
      <c r="M38" s="11"/>
      <c r="O38" s="9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</row>
    <row r="39" s="7" customFormat="true" ht="20.1" hidden="false" customHeight="true" outlineLevel="0" collapsed="false">
      <c r="C39" s="11"/>
      <c r="F39" s="11"/>
      <c r="H39" s="11"/>
      <c r="K39" s="8"/>
      <c r="M39" s="11"/>
      <c r="O39" s="9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</row>
    <row r="40" s="7" customFormat="true" ht="20.1" hidden="false" customHeight="true" outlineLevel="0" collapsed="false">
      <c r="C40" s="11"/>
      <c r="F40" s="11"/>
      <c r="H40" s="11"/>
      <c r="K40" s="8"/>
      <c r="M40" s="11"/>
      <c r="O40" s="9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</row>
  </sheetData>
  <mergeCells count="2">
    <mergeCell ref="A1:N1"/>
    <mergeCell ref="A2:N3"/>
  </mergeCells>
  <dataValidations count="7">
    <dataValidation allowBlank="true" errorStyle="stop" operator="between" showDropDown="false" showErrorMessage="true" showInputMessage="false" sqref="M5:M1004" type="list">
      <formula1>"在用,闲置,毁损待报废,出租出借"</formula1>
      <formula2>0</formula2>
    </dataValidation>
    <dataValidation allowBlank="true" errorStyle="stop" operator="between" showDropDown="false" showErrorMessage="true" showInputMessage="false" sqref="F5:F1004" type="list">
      <formula1>"接受捐赠,购建,调拨"</formula1>
      <formula2>0</formula2>
    </dataValidation>
    <dataValidation allowBlank="true" errorStyle="stop" operator="between" showDropDown="false" showErrorMessage="true" showInputMessage="false" sqref="H5:H1004" type="list">
      <formula1>"名义金额,原值,评估值"</formula1>
      <formula2>0</formula2>
    </dataValidation>
    <dataValidation allowBlank="false" errorStyle="stop" operator="between" showDropDown="true" showErrorMessage="true" showInputMessage="false" sqref="M4" type="list">
      <formula1>"在用,闲置,毁损待报废,出租出借"</formula1>
      <formula2>0</formula2>
    </dataValidation>
    <dataValidation allowBlank="false" errorStyle="stop" operator="between" showDropDown="true" showErrorMessage="true" showInputMessage="false" sqref="H4" type="list">
      <formula1>"名义金额,原值,评估值"</formula1>
      <formula2>0</formula2>
    </dataValidation>
    <dataValidation allowBlank="false" errorStyle="stop" operator="between" showDropDown="true" showErrorMessage="true" showInputMessage="false" sqref="F4" type="list">
      <formula1>"接受捐赠,购建,调拨"</formula1>
      <formula2>0</formula2>
    </dataValidation>
    <dataValidation allowBlank="true" errorStyle="stop" operator="between" showDropDown="false" showErrorMessage="true" showInputMessage="false" sqref="C5:C40" type="list">
      <formula1>"雕塑石刻,礼品,文物"</formula1>
      <formula2>0</formula2>
    </dataValidation>
  </dataValidations>
  <printOptions headings="false" gridLines="false" gridLinesSet="true" horizontalCentered="false" verticalCentered="false"/>
  <pageMargins left="0.39375" right="0.157638888888889" top="0.6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2:50:49Z</dcterms:created>
  <dc:creator>wy</dc:creator>
  <dc:description/>
  <dc:language>en-US</dc:language>
  <cp:lastModifiedBy>lenovo</cp:lastModifiedBy>
  <cp:lastPrinted>2018-01-16T06:11:41Z</cp:lastPrinted>
  <dcterms:modified xsi:type="dcterms:W3CDTF">2018-01-16T08:43:09Z</dcterms:modified>
  <cp:revision>0</cp:revision>
  <dc:subject/>
  <dc:title/>
</cp:coreProperties>
</file>